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24109786.11</v>
      </c>
      <c r="F10" s="27" t="n">
        <f aca="false">SUM(F11:F17)</f>
        <v>23861407.2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57182.88</v>
      </c>
      <c r="F15" s="31" t="n">
        <v>817498.17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23752603.23</v>
      </c>
      <c r="F17" s="31" t="n">
        <v>23043909.0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73070180.13</v>
      </c>
      <c r="F19" s="27" t="n">
        <f aca="false">SUM(F20:F21)</f>
        <v>104882742.5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73070180.13</v>
      </c>
      <c r="F21" s="31" t="n">
        <v>104882742.5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68965.26</v>
      </c>
      <c r="F23" s="27" t="n">
        <f aca="false">SUM(F24:F28)</f>
        <v>572.5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68965.26</v>
      </c>
      <c r="F28" s="31" t="n">
        <v>572.5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97248931.5</v>
      </c>
      <c r="F30" s="27" t="n">
        <f aca="false">F10+F19+F23</f>
        <v>128744722.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85937378.43</v>
      </c>
      <c r="F33" s="27" t="n">
        <f aca="false">SUM(F34:F36)</f>
        <v>125653167.8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77685615.59</v>
      </c>
      <c r="F34" s="31" t="n">
        <v>105065389.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290474.63</v>
      </c>
      <c r="F35" s="31" t="n">
        <v>8307121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961288.21</v>
      </c>
      <c r="F36" s="31" t="n">
        <v>12280657.08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2605288.04</v>
      </c>
      <c r="F61" s="43" t="n">
        <f aca="false">SUM(F62:F65)</f>
        <v>4547936.6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604955.37</v>
      </c>
      <c r="F62" s="31" t="n">
        <v>4547921.6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332.67</v>
      </c>
      <c r="F65" s="31" t="n">
        <v>14.9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88542666.47</v>
      </c>
      <c r="F70" s="43" t="n">
        <f aca="false">F33+F38+F49+F54+F61+F67</f>
        <v>130201104.51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8706265.02999999</v>
      </c>
      <c r="F72" s="43" t="n">
        <f aca="false">F30-F70</f>
        <v>-1456382.210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3-10-10T16:47:35Z</cp:lastPrinted>
  <dcterms:modified xsi:type="dcterms:W3CDTF">2023-10-10T16:47:38Z</dcterms:modified>
  <cp:revision>0</cp:revision>
  <dc:subject/>
  <dc:title/>
</cp:coreProperties>
</file>